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Engine Pulley</t>
  </si>
  <si>
    <t xml:space="preserve">Axle Pulley</t>
  </si>
  <si>
    <t xml:space="preserve">Wheel Diameter</t>
  </si>
  <si>
    <t xml:space="preserve">MPH</t>
  </si>
  <si>
    <t xml:space="preserve">Engine RPM</t>
  </si>
  <si>
    <t xml:space="preserve">DX ignition</t>
  </si>
  <si>
    <t xml:space="preserve">Brett Scott 2014</t>
  </si>
  <si>
    <t xml:space="preserve">Wheel</t>
  </si>
  <si>
    <t xml:space="preserve">engine ratio</t>
  </si>
  <si>
    <t xml:space="preserve">axle ratio</t>
  </si>
  <si>
    <t xml:space="preserve">total rat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9080</xdr:rowOff>
    </xdr:from>
    <xdr:to>
      <xdr:col>3</xdr:col>
      <xdr:colOff>1157760</xdr:colOff>
      <xdr:row>5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2640" y="171360"/>
          <a:ext cx="2787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6.85"/>
    <col collapsed="false" customWidth="true" hidden="false" outlineLevel="0" max="4" min="4" style="1" width="16.7"/>
    <col collapsed="false" customWidth="true" hidden="false" outlineLevel="0" max="5" min="5" style="1" width="6.85"/>
    <col collapsed="false" customWidth="true" hidden="false" outlineLevel="0" max="10" min="6" style="1" width="16.7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/>
      <c r="B2" s="2"/>
      <c r="C2" s="2"/>
      <c r="D2" s="2"/>
      <c r="E2" s="2"/>
    </row>
    <row r="3" customFormat="false" ht="12" hidden="false" customHeight="false" outlineLevel="0" collapsed="false">
      <c r="A3" s="2"/>
      <c r="B3" s="2"/>
      <c r="C3" s="2"/>
      <c r="D3" s="2"/>
      <c r="E3" s="2"/>
    </row>
    <row r="4" customFormat="false" ht="12" hidden="false" customHeight="false" outlineLevel="0" collapsed="false">
      <c r="A4" s="2"/>
      <c r="B4" s="2"/>
      <c r="C4" s="2"/>
      <c r="D4" s="2"/>
      <c r="E4" s="2"/>
    </row>
    <row r="5" customFormat="false" ht="12" hidden="false" customHeight="false" outlineLevel="0" collapsed="false">
      <c r="A5" s="2"/>
      <c r="B5" s="2"/>
      <c r="C5" s="2"/>
      <c r="D5" s="2"/>
      <c r="E5" s="2"/>
    </row>
    <row r="6" customFormat="false" ht="12" hidden="false" customHeight="false" outlineLevel="0" collapsed="false">
      <c r="A6" s="2"/>
      <c r="B6" s="2"/>
      <c r="C6" s="2"/>
      <c r="D6" s="2"/>
      <c r="E6" s="2"/>
    </row>
    <row r="7" customFormat="false" ht="12" hidden="false" customHeight="false" outlineLevel="0" collapsed="false">
      <c r="A7" s="2"/>
      <c r="B7" s="2"/>
      <c r="C7" s="2"/>
      <c r="D7" s="2"/>
      <c r="E7" s="2"/>
    </row>
    <row r="8" customFormat="false" ht="12" hidden="false" customHeight="false" outlineLevel="0" collapsed="false">
      <c r="A8" s="2"/>
      <c r="B8" s="2"/>
      <c r="C8" s="2"/>
      <c r="D8" s="2"/>
      <c r="E8" s="2"/>
    </row>
    <row r="9" customFormat="false" ht="12" hidden="false" customHeight="false" outlineLevel="0" collapsed="false">
      <c r="A9" s="3"/>
      <c r="B9" s="4" t="s">
        <v>0</v>
      </c>
      <c r="C9" s="5"/>
      <c r="D9" s="4" t="s">
        <v>0</v>
      </c>
      <c r="E9" s="6"/>
    </row>
    <row r="10" customFormat="false" ht="12" hidden="false" customHeight="false" outlineLevel="0" collapsed="false">
      <c r="A10" s="3"/>
      <c r="B10" s="7" t="n">
        <v>3.5</v>
      </c>
      <c r="C10" s="8"/>
      <c r="D10" s="7" t="n">
        <v>4</v>
      </c>
      <c r="E10" s="6"/>
    </row>
    <row r="11" customFormat="false" ht="12" hidden="false" customHeight="false" outlineLevel="0" collapsed="false">
      <c r="A11" s="3"/>
      <c r="B11" s="4" t="s">
        <v>1</v>
      </c>
      <c r="C11" s="5"/>
      <c r="D11" s="4" t="s">
        <v>1</v>
      </c>
      <c r="E11" s="6"/>
    </row>
    <row r="12" customFormat="false" ht="12" hidden="false" customHeight="false" outlineLevel="0" collapsed="false">
      <c r="A12" s="3"/>
      <c r="B12" s="7" t="n">
        <v>10</v>
      </c>
      <c r="C12" s="8"/>
      <c r="D12" s="7" t="n">
        <v>10</v>
      </c>
      <c r="E12" s="6"/>
    </row>
    <row r="13" customFormat="false" ht="12" hidden="false" customHeight="false" outlineLevel="0" collapsed="false">
      <c r="A13" s="3"/>
      <c r="B13" s="4" t="s">
        <v>2</v>
      </c>
      <c r="C13" s="5"/>
      <c r="D13" s="4" t="s">
        <v>2</v>
      </c>
      <c r="E13" s="6"/>
    </row>
    <row r="14" customFormat="false" ht="12" hidden="false" customHeight="false" outlineLevel="0" collapsed="false">
      <c r="A14" s="3"/>
      <c r="B14" s="7" t="n">
        <v>16</v>
      </c>
      <c r="C14" s="8"/>
      <c r="D14" s="7" t="n">
        <v>16</v>
      </c>
      <c r="E14" s="6"/>
    </row>
    <row r="15" customFormat="false" ht="12" hidden="false" customHeight="false" outlineLevel="0" collapsed="false">
      <c r="A15" s="6"/>
      <c r="B15" s="6"/>
      <c r="C15" s="3"/>
      <c r="D15" s="6"/>
      <c r="E15" s="6"/>
    </row>
    <row r="16" customFormat="false" ht="12" hidden="false" customHeight="false" outlineLevel="0" collapsed="false">
      <c r="A16" s="9" t="s">
        <v>3</v>
      </c>
      <c r="B16" s="9" t="s">
        <v>4</v>
      </c>
      <c r="C16" s="9" t="s">
        <v>3</v>
      </c>
      <c r="D16" s="9" t="s">
        <v>4</v>
      </c>
      <c r="E16" s="6"/>
    </row>
    <row r="17" customFormat="false" ht="12" hidden="false" customHeight="false" outlineLevel="0" collapsed="false">
      <c r="A17" s="8" t="n">
        <v>1</v>
      </c>
      <c r="B17" s="10" t="n">
        <f aca="false">Sheet2!A9*A17/60*Sheet2!D7</f>
        <v>60.0354755082549</v>
      </c>
      <c r="C17" s="8" t="n">
        <v>1</v>
      </c>
      <c r="D17" s="10" t="n">
        <f aca="false">Sheet2!A15*A17/60*Sheet2!D13</f>
        <v>52.531041069723</v>
      </c>
      <c r="E17" s="6"/>
    </row>
    <row r="18" customFormat="false" ht="12" hidden="false" customHeight="false" outlineLevel="0" collapsed="false">
      <c r="A18" s="8" t="n">
        <v>2</v>
      </c>
      <c r="B18" s="10" t="n">
        <f aca="false">Sheet2!A9*A18/60*Sheet2!D7</f>
        <v>120.07095101651</v>
      </c>
      <c r="C18" s="8" t="n">
        <v>2</v>
      </c>
      <c r="D18" s="10" t="n">
        <f aca="false">Sheet2!A15*A18/60*Sheet2!D13</f>
        <v>105.062082139446</v>
      </c>
      <c r="E18" s="11"/>
      <c r="H18" s="12"/>
      <c r="I18" s="12"/>
      <c r="J18" s="12"/>
    </row>
    <row r="19" customFormat="false" ht="12" hidden="false" customHeight="false" outlineLevel="0" collapsed="false">
      <c r="A19" s="8" t="n">
        <v>3</v>
      </c>
      <c r="B19" s="10" t="n">
        <f aca="false">Sheet2!A9*A19/60*Sheet2!D7</f>
        <v>180.106426524765</v>
      </c>
      <c r="C19" s="8" t="n">
        <v>3</v>
      </c>
      <c r="D19" s="10" t="n">
        <f aca="false">Sheet2!A15*A19/60*Sheet2!D13</f>
        <v>157.593123209169</v>
      </c>
      <c r="E19" s="11"/>
      <c r="H19" s="12"/>
      <c r="I19" s="12"/>
      <c r="J19" s="12"/>
    </row>
    <row r="20" customFormat="false" ht="12" hidden="false" customHeight="false" outlineLevel="0" collapsed="false">
      <c r="A20" s="8" t="n">
        <v>4</v>
      </c>
      <c r="B20" s="10" t="n">
        <f aca="false">Sheet2!A9*A20/60*Sheet2!D7</f>
        <v>240.14190203302</v>
      </c>
      <c r="C20" s="8" t="n">
        <v>4</v>
      </c>
      <c r="D20" s="10" t="n">
        <f aca="false">Sheet2!A15*A20/60*Sheet2!D13</f>
        <v>210.124164278892</v>
      </c>
      <c r="E20" s="11"/>
      <c r="H20" s="12"/>
      <c r="I20" s="12"/>
      <c r="J20" s="12"/>
    </row>
    <row r="21" customFormat="false" ht="12" hidden="false" customHeight="false" outlineLevel="0" collapsed="false">
      <c r="A21" s="8" t="n">
        <v>5</v>
      </c>
      <c r="B21" s="10" t="n">
        <f aca="false">Sheet2!A9*A21/60*Sheet2!D7</f>
        <v>300.177377541275</v>
      </c>
      <c r="C21" s="8" t="n">
        <v>5</v>
      </c>
      <c r="D21" s="10" t="n">
        <f aca="false">Sheet2!A15*A21/60*Sheet2!D13</f>
        <v>262.655205348615</v>
      </c>
      <c r="E21" s="6"/>
    </row>
    <row r="22" customFormat="false" ht="12" hidden="false" customHeight="false" outlineLevel="0" collapsed="false">
      <c r="A22" s="8" t="n">
        <v>6</v>
      </c>
      <c r="B22" s="10" t="n">
        <f aca="false">Sheet2!A9*A22/60*Sheet2!D7</f>
        <v>360.212853049529</v>
      </c>
      <c r="C22" s="8" t="n">
        <v>6</v>
      </c>
      <c r="D22" s="10" t="n">
        <f aca="false">Sheet2!A15*A22/60*Sheet2!D13</f>
        <v>315.186246418338</v>
      </c>
      <c r="E22" s="6"/>
    </row>
    <row r="23" customFormat="false" ht="12" hidden="false" customHeight="false" outlineLevel="0" collapsed="false">
      <c r="A23" s="8" t="n">
        <v>7</v>
      </c>
      <c r="B23" s="10" t="n">
        <f aca="false">Sheet2!A9*A23/60*Sheet2!D7</f>
        <v>420.248328557784</v>
      </c>
      <c r="C23" s="8" t="n">
        <v>7</v>
      </c>
      <c r="D23" s="10" t="n">
        <f aca="false">Sheet2!A15*A23/60*Sheet2!D13</f>
        <v>367.717287488061</v>
      </c>
      <c r="E23" s="6"/>
    </row>
    <row r="24" customFormat="false" ht="12" hidden="false" customHeight="false" outlineLevel="0" collapsed="false">
      <c r="A24" s="8" t="n">
        <v>8</v>
      </c>
      <c r="B24" s="10" t="n">
        <f aca="false">Sheet2!A9*A24/60*Sheet2!D7</f>
        <v>480.283804066039</v>
      </c>
      <c r="C24" s="8" t="n">
        <v>8</v>
      </c>
      <c r="D24" s="10" t="n">
        <f aca="false">Sheet2!A15*A24/60*Sheet2!D13</f>
        <v>420.248328557784</v>
      </c>
      <c r="E24" s="6"/>
    </row>
    <row r="25" customFormat="false" ht="12" hidden="false" customHeight="false" outlineLevel="0" collapsed="false">
      <c r="A25" s="8" t="n">
        <v>9</v>
      </c>
      <c r="B25" s="10" t="n">
        <f aca="false">Sheet2!A9*A25/60*Sheet2!D7</f>
        <v>540.319279574294</v>
      </c>
      <c r="C25" s="8" t="n">
        <v>9</v>
      </c>
      <c r="D25" s="10" t="n">
        <f aca="false">Sheet2!A15*A25/60*Sheet2!D13</f>
        <v>472.779369627507</v>
      </c>
      <c r="E25" s="6"/>
    </row>
    <row r="26" customFormat="false" ht="12" hidden="false" customHeight="false" outlineLevel="0" collapsed="false">
      <c r="A26" s="8" t="n">
        <v>10</v>
      </c>
      <c r="B26" s="10" t="n">
        <f aca="false">Sheet2!A9*A26/60*Sheet2!D7</f>
        <v>600.354755082549</v>
      </c>
      <c r="C26" s="8" t="n">
        <v>10</v>
      </c>
      <c r="D26" s="10" t="n">
        <f aca="false">Sheet2!A15*A26/60*Sheet2!D13</f>
        <v>525.31041069723</v>
      </c>
      <c r="E26" s="6"/>
    </row>
    <row r="27" customFormat="false" ht="12" hidden="false" customHeight="false" outlineLevel="0" collapsed="false">
      <c r="A27" s="8" t="n">
        <v>11</v>
      </c>
      <c r="B27" s="10" t="n">
        <f aca="false">Sheet2!A9*A27/60*Sheet2!D7</f>
        <v>660.390230590804</v>
      </c>
      <c r="C27" s="8" t="n">
        <v>11</v>
      </c>
      <c r="D27" s="10" t="n">
        <f aca="false">Sheet2!A15*A27/60*Sheet2!D13</f>
        <v>577.841451766953</v>
      </c>
      <c r="E27" s="6"/>
    </row>
    <row r="28" customFormat="false" ht="12" hidden="false" customHeight="false" outlineLevel="0" collapsed="false">
      <c r="A28" s="8" t="n">
        <v>12</v>
      </c>
      <c r="B28" s="10" t="n">
        <f aca="false">Sheet2!A9*A28/60*Sheet2!D7</f>
        <v>720.425706099059</v>
      </c>
      <c r="C28" s="8" t="n">
        <v>12</v>
      </c>
      <c r="D28" s="10" t="n">
        <f aca="false">Sheet2!A15*A28/60*Sheet2!D13</f>
        <v>630.372492836676</v>
      </c>
      <c r="E28" s="6"/>
    </row>
    <row r="29" customFormat="false" ht="12" hidden="false" customHeight="false" outlineLevel="0" collapsed="false">
      <c r="A29" s="8" t="n">
        <v>13</v>
      </c>
      <c r="B29" s="10" t="n">
        <f aca="false">Sheet2!A9*A29/60*Sheet2!D7</f>
        <v>780.461181607314</v>
      </c>
      <c r="C29" s="8" t="n">
        <v>13</v>
      </c>
      <c r="D29" s="10" t="n">
        <f aca="false">Sheet2!A15*A29/60*Sheet2!D13</f>
        <v>682.903533906399</v>
      </c>
      <c r="E29" s="6"/>
    </row>
    <row r="30" customFormat="false" ht="12" hidden="false" customHeight="false" outlineLevel="0" collapsed="false">
      <c r="A30" s="8" t="n">
        <v>14</v>
      </c>
      <c r="B30" s="10" t="n">
        <f aca="false">Sheet2!A9*A30/60*Sheet2!D7</f>
        <v>840.496657115569</v>
      </c>
      <c r="C30" s="8" t="n">
        <v>14</v>
      </c>
      <c r="D30" s="10" t="n">
        <f aca="false">Sheet2!A15*A30/60*Sheet2!D13</f>
        <v>735.434574976122</v>
      </c>
      <c r="E30" s="6"/>
    </row>
    <row r="31" customFormat="false" ht="12" hidden="false" customHeight="false" outlineLevel="0" collapsed="false">
      <c r="A31" s="8" t="n">
        <v>15</v>
      </c>
      <c r="B31" s="10" t="n">
        <f aca="false">Sheet2!A9*A31/60*Sheet2!D7</f>
        <v>900.532132623823</v>
      </c>
      <c r="C31" s="8" t="n">
        <v>15</v>
      </c>
      <c r="D31" s="10" t="n">
        <f aca="false">Sheet2!A15*A31/60*Sheet2!D13</f>
        <v>787.965616045845</v>
      </c>
      <c r="E31" s="6"/>
    </row>
    <row r="32" customFormat="false" ht="12" hidden="false" customHeight="false" outlineLevel="0" collapsed="false">
      <c r="A32" s="8" t="n">
        <v>16</v>
      </c>
      <c r="B32" s="10" t="n">
        <f aca="false">Sheet2!A9*A32/60*Sheet2!D7</f>
        <v>960.567608132078</v>
      </c>
      <c r="C32" s="8" t="n">
        <v>16</v>
      </c>
      <c r="D32" s="10" t="n">
        <f aca="false">Sheet2!A15*A32/60*Sheet2!D13</f>
        <v>840.496657115568</v>
      </c>
      <c r="E32" s="6"/>
    </row>
    <row r="33" customFormat="false" ht="12" hidden="false" customHeight="false" outlineLevel="0" collapsed="false">
      <c r="A33" s="8" t="n">
        <v>17</v>
      </c>
      <c r="B33" s="10" t="n">
        <f aca="false">Sheet2!A9*A33/60*Sheet2!D7</f>
        <v>1020.60308364033</v>
      </c>
      <c r="C33" s="8" t="n">
        <v>17</v>
      </c>
      <c r="D33" s="10" t="n">
        <f aca="false">Sheet2!A15*A33/60*Sheet2!D13</f>
        <v>893.027698185292</v>
      </c>
      <c r="E33" s="6"/>
    </row>
    <row r="34" customFormat="false" ht="12" hidden="false" customHeight="false" outlineLevel="0" collapsed="false">
      <c r="A34" s="8" t="n">
        <v>18</v>
      </c>
      <c r="B34" s="10" t="n">
        <f aca="false">Sheet2!A9*A34/60*Sheet2!D7</f>
        <v>1080.63855914859</v>
      </c>
      <c r="C34" s="8" t="n">
        <v>18</v>
      </c>
      <c r="D34" s="10" t="n">
        <f aca="false">Sheet2!A15*A34/60*Sheet2!D13</f>
        <v>945.558739255014</v>
      </c>
      <c r="E34" s="6"/>
    </row>
    <row r="35" customFormat="false" ht="12" hidden="false" customHeight="false" outlineLevel="0" collapsed="false">
      <c r="A35" s="8" t="n">
        <v>19</v>
      </c>
      <c r="B35" s="10" t="n">
        <f aca="false">Sheet2!A9*A35/60*Sheet2!D7</f>
        <v>1140.67403465684</v>
      </c>
      <c r="C35" s="8" t="n">
        <v>19</v>
      </c>
      <c r="D35" s="10" t="n">
        <f aca="false">Sheet2!A15*A35/60*Sheet2!D13</f>
        <v>998.089780324738</v>
      </c>
      <c r="E35" s="6"/>
    </row>
    <row r="36" customFormat="false" ht="12" hidden="false" customHeight="false" outlineLevel="0" collapsed="false">
      <c r="A36" s="8" t="n">
        <v>20</v>
      </c>
      <c r="B36" s="10" t="n">
        <f aca="false">Sheet2!A9*A36/60*Sheet2!D7</f>
        <v>1200.7095101651</v>
      </c>
      <c r="C36" s="8" t="n">
        <v>20</v>
      </c>
      <c r="D36" s="10" t="n">
        <f aca="false">Sheet2!A15*A36/60*Sheet2!D13</f>
        <v>1050.62082139446</v>
      </c>
      <c r="E36" s="6"/>
    </row>
    <row r="37" customFormat="false" ht="12" hidden="false" customHeight="false" outlineLevel="0" collapsed="false">
      <c r="A37" s="8" t="n">
        <v>21</v>
      </c>
      <c r="B37" s="10" t="n">
        <f aca="false">Sheet2!A9*A37/60*Sheet2!D7</f>
        <v>1260.74498567335</v>
      </c>
      <c r="C37" s="8" t="n">
        <v>21</v>
      </c>
      <c r="D37" s="10" t="n">
        <f aca="false">Sheet2!A15*A37/60*Sheet2!D13</f>
        <v>1103.15186246418</v>
      </c>
      <c r="E37" s="6"/>
    </row>
    <row r="38" customFormat="false" ht="12" hidden="false" customHeight="false" outlineLevel="0" collapsed="false">
      <c r="A38" s="8" t="n">
        <v>22</v>
      </c>
      <c r="B38" s="10" t="n">
        <f aca="false">Sheet2!A9*A38/60*Sheet2!D7</f>
        <v>1320.78046118161</v>
      </c>
      <c r="C38" s="8" t="n">
        <v>22</v>
      </c>
      <c r="D38" s="10" t="n">
        <f aca="false">Sheet2!A15*A38/60*Sheet2!D13</f>
        <v>1155.68290353391</v>
      </c>
      <c r="E38" s="6"/>
    </row>
    <row r="39" customFormat="false" ht="12" hidden="false" customHeight="false" outlineLevel="0" collapsed="false">
      <c r="A39" s="8" t="n">
        <v>23</v>
      </c>
      <c r="B39" s="10" t="n">
        <f aca="false">Sheet2!A9*A39/60*Sheet2!D7</f>
        <v>1380.81593668986</v>
      </c>
      <c r="C39" s="8" t="n">
        <v>23</v>
      </c>
      <c r="D39" s="10" t="n">
        <f aca="false">Sheet2!A15*A39/60*Sheet2!D13</f>
        <v>1208.21394460363</v>
      </c>
      <c r="E39" s="6"/>
    </row>
    <row r="40" customFormat="false" ht="12" hidden="false" customHeight="false" outlineLevel="0" collapsed="false">
      <c r="A40" s="8" t="n">
        <v>24</v>
      </c>
      <c r="B40" s="10" t="n">
        <f aca="false">Sheet2!A9*A40/60*Sheet2!D7</f>
        <v>1440.85141219812</v>
      </c>
      <c r="C40" s="8" t="n">
        <v>24</v>
      </c>
      <c r="D40" s="10" t="n">
        <f aca="false">Sheet2!A15*A40/60*Sheet2!D13</f>
        <v>1260.74498567335</v>
      </c>
      <c r="E40" s="6"/>
    </row>
    <row r="41" customFormat="false" ht="12" hidden="false" customHeight="false" outlineLevel="0" collapsed="false">
      <c r="A41" s="8" t="n">
        <v>25</v>
      </c>
      <c r="B41" s="10" t="n">
        <f aca="false">Sheet2!A9*A41/60*Sheet2!D7</f>
        <v>1500.88688770637</v>
      </c>
      <c r="C41" s="8" t="n">
        <v>25</v>
      </c>
      <c r="D41" s="10" t="n">
        <f aca="false">Sheet2!A15*A41/60*Sheet2!D13</f>
        <v>1313.27602674308</v>
      </c>
      <c r="E41" s="6"/>
    </row>
    <row r="42" customFormat="false" ht="12" hidden="false" customHeight="false" outlineLevel="0" collapsed="false">
      <c r="A42" s="8" t="n">
        <v>26</v>
      </c>
      <c r="B42" s="10" t="n">
        <f aca="false">Sheet2!A9*A42/60*Sheet2!D7</f>
        <v>1560.92236321463</v>
      </c>
      <c r="C42" s="8" t="n">
        <v>26</v>
      </c>
      <c r="D42" s="10" t="n">
        <f aca="false">Sheet2!A15*A42/60*Sheet2!D13</f>
        <v>1365.8070678128</v>
      </c>
      <c r="E42" s="6"/>
    </row>
    <row r="43" customFormat="false" ht="12" hidden="false" customHeight="false" outlineLevel="0" collapsed="false">
      <c r="A43" s="8" t="n">
        <v>27</v>
      </c>
      <c r="B43" s="10" t="n">
        <f aca="false">Sheet2!A9*A43/60*Sheet2!D7</f>
        <v>1620.95783872288</v>
      </c>
      <c r="C43" s="8" t="n">
        <v>27</v>
      </c>
      <c r="D43" s="10" t="n">
        <f aca="false">Sheet2!A15*A43/60*Sheet2!D13</f>
        <v>1418.33810888252</v>
      </c>
      <c r="E43" s="6"/>
    </row>
    <row r="44" customFormat="false" ht="12" hidden="false" customHeight="false" outlineLevel="0" collapsed="false">
      <c r="A44" s="8" t="n">
        <v>28</v>
      </c>
      <c r="B44" s="10" t="n">
        <f aca="false">Sheet2!A9*A44/60*Sheet2!D7</f>
        <v>1680.99331423114</v>
      </c>
      <c r="C44" s="8" t="n">
        <v>28</v>
      </c>
      <c r="D44" s="10" t="n">
        <f aca="false">Sheet2!A15*A44/60*Sheet2!D13</f>
        <v>1470.86914995224</v>
      </c>
      <c r="E44" s="6"/>
    </row>
    <row r="45" customFormat="false" ht="12" hidden="false" customHeight="false" outlineLevel="0" collapsed="false">
      <c r="A45" s="8" t="n">
        <v>29</v>
      </c>
      <c r="B45" s="10" t="n">
        <f aca="false">Sheet2!A9*A45/60*Sheet2!D7</f>
        <v>1741.02878973939</v>
      </c>
      <c r="C45" s="8" t="n">
        <v>29</v>
      </c>
      <c r="D45" s="10" t="n">
        <f aca="false">Sheet2!A15*A45/60*Sheet2!D13</f>
        <v>1523.40019102197</v>
      </c>
      <c r="E45" s="6"/>
    </row>
    <row r="46" customFormat="false" ht="12" hidden="false" customHeight="false" outlineLevel="0" collapsed="false">
      <c r="A46" s="8" t="n">
        <v>30</v>
      </c>
      <c r="B46" s="10" t="n">
        <f aca="false">Sheet2!A9*A46/60*Sheet2!D7</f>
        <v>1801.06426524765</v>
      </c>
      <c r="C46" s="8" t="n">
        <v>30</v>
      </c>
      <c r="D46" s="10" t="n">
        <f aca="false">Sheet2!A15*A46/60*Sheet2!D13</f>
        <v>1575.93123209169</v>
      </c>
      <c r="E46" s="6"/>
    </row>
    <row r="47" customFormat="false" ht="12" hidden="false" customHeight="false" outlineLevel="0" collapsed="false">
      <c r="A47" s="8" t="n">
        <v>31</v>
      </c>
      <c r="B47" s="10" t="n">
        <f aca="false">Sheet2!A9*A47/60*Sheet2!D7</f>
        <v>1861.0997407559</v>
      </c>
      <c r="C47" s="8" t="n">
        <v>31</v>
      </c>
      <c r="D47" s="10" t="n">
        <f aca="false">Sheet2!A15*A47/60*Sheet2!D13</f>
        <v>1628.46227316141</v>
      </c>
      <c r="E47" s="6"/>
    </row>
    <row r="48" customFormat="false" ht="12" hidden="false" customHeight="false" outlineLevel="0" collapsed="false">
      <c r="A48" s="8" t="n">
        <v>32</v>
      </c>
      <c r="B48" s="10" t="n">
        <f aca="false">Sheet2!A9*A48/60*Sheet2!D7</f>
        <v>1921.13521626416</v>
      </c>
      <c r="C48" s="8" t="n">
        <v>32</v>
      </c>
      <c r="D48" s="10" t="n">
        <f aca="false">Sheet2!A15*A48/60*Sheet2!D13</f>
        <v>1680.99331423114</v>
      </c>
      <c r="E48" s="6"/>
    </row>
    <row r="49" customFormat="false" ht="12" hidden="false" customHeight="false" outlineLevel="0" collapsed="false">
      <c r="A49" s="8" t="n">
        <v>33</v>
      </c>
      <c r="B49" s="10" t="n">
        <f aca="false">Sheet2!A9*A49/60*Sheet2!D7</f>
        <v>1981.17069177241</v>
      </c>
      <c r="C49" s="8" t="n">
        <v>33</v>
      </c>
      <c r="D49" s="10" t="n">
        <f aca="false">Sheet2!A15*A49/60*Sheet2!D13</f>
        <v>1733.52435530086</v>
      </c>
      <c r="E49" s="6"/>
    </row>
    <row r="50" customFormat="false" ht="12" hidden="false" customHeight="false" outlineLevel="0" collapsed="false">
      <c r="A50" s="8" t="n">
        <v>34</v>
      </c>
      <c r="B50" s="10" t="n">
        <f aca="false">Sheet2!A9*A50/60*Sheet2!D7</f>
        <v>2041.20616728067</v>
      </c>
      <c r="C50" s="8" t="n">
        <v>34</v>
      </c>
      <c r="D50" s="10" t="n">
        <f aca="false">Sheet2!A15*A50/60*Sheet2!D13</f>
        <v>1786.05539637058</v>
      </c>
      <c r="E50" s="6"/>
    </row>
    <row r="51" customFormat="false" ht="12" hidden="false" customHeight="false" outlineLevel="0" collapsed="false">
      <c r="A51" s="8" t="n">
        <v>35</v>
      </c>
      <c r="B51" s="10" t="n">
        <f aca="false">Sheet2!A9*A51/60*Sheet2!D7</f>
        <v>2101.24164278892</v>
      </c>
      <c r="C51" s="8" t="n">
        <v>35</v>
      </c>
      <c r="D51" s="10" t="n">
        <f aca="false">Sheet2!A15*A51/60*Sheet2!D13</f>
        <v>1838.58643744031</v>
      </c>
      <c r="E51" s="6"/>
    </row>
    <row r="52" customFormat="false" ht="12" hidden="false" customHeight="false" outlineLevel="0" collapsed="false">
      <c r="A52" s="8" t="n">
        <v>36</v>
      </c>
      <c r="B52" s="10" t="n">
        <f aca="false">Sheet2!A9*A52/60*Sheet2!D7</f>
        <v>2161.27711829718</v>
      </c>
      <c r="C52" s="8" t="n">
        <v>36</v>
      </c>
      <c r="D52" s="10" t="n">
        <f aca="false">Sheet2!A15*A52/60*Sheet2!D13</f>
        <v>1891.11747851003</v>
      </c>
      <c r="E52" s="6"/>
    </row>
    <row r="53" customFormat="false" ht="12" hidden="false" customHeight="false" outlineLevel="0" collapsed="false">
      <c r="A53" s="8" t="n">
        <v>37</v>
      </c>
      <c r="B53" s="10" t="n">
        <f aca="false">Sheet2!A9*A53/60*Sheet2!D7</f>
        <v>2221.31259380543</v>
      </c>
      <c r="C53" s="8" t="n">
        <v>37</v>
      </c>
      <c r="D53" s="10" t="n">
        <f aca="false">Sheet2!A15*A53/60*Sheet2!D13</f>
        <v>1943.64851957975</v>
      </c>
      <c r="E53" s="6"/>
    </row>
    <row r="54" customFormat="false" ht="12" hidden="false" customHeight="false" outlineLevel="0" collapsed="false">
      <c r="A54" s="8" t="n">
        <v>38</v>
      </c>
      <c r="B54" s="10" t="n">
        <f aca="false">Sheet2!A9*A54/60*Sheet2!D7</f>
        <v>2281.34806931369</v>
      </c>
      <c r="C54" s="8" t="n">
        <v>38</v>
      </c>
      <c r="D54" s="10" t="n">
        <f aca="false">Sheet2!A15*A54/60*Sheet2!D13</f>
        <v>1996.17956064948</v>
      </c>
      <c r="E54" s="6"/>
    </row>
    <row r="55" customFormat="false" ht="12" hidden="false" customHeight="false" outlineLevel="0" collapsed="false">
      <c r="A55" s="8" t="n">
        <v>39</v>
      </c>
      <c r="B55" s="10" t="n">
        <f aca="false">Sheet2!A9*A55/60*Sheet2!D7</f>
        <v>2341.38354482194</v>
      </c>
      <c r="C55" s="8" t="n">
        <v>39</v>
      </c>
      <c r="D55" s="10" t="n">
        <f aca="false">Sheet2!A15*A55/60*Sheet2!D13</f>
        <v>2048.7106017192</v>
      </c>
      <c r="E55" s="6"/>
    </row>
    <row r="56" customFormat="false" ht="12" hidden="false" customHeight="false" outlineLevel="0" collapsed="false">
      <c r="A56" s="8" t="n">
        <v>40</v>
      </c>
      <c r="B56" s="10" t="n">
        <f aca="false">Sheet2!A9*A56/60*Sheet2!D7</f>
        <v>2401.4190203302</v>
      </c>
      <c r="C56" s="8" t="n">
        <v>40</v>
      </c>
      <c r="D56" s="10" t="n">
        <f aca="false">Sheet2!A15*A56/60*Sheet2!D13</f>
        <v>2101.24164278892</v>
      </c>
      <c r="E56" s="6"/>
    </row>
    <row r="57" customFormat="false" ht="12" hidden="false" customHeight="false" outlineLevel="0" collapsed="false">
      <c r="A57" s="8" t="n">
        <v>41</v>
      </c>
      <c r="B57" s="10" t="n">
        <f aca="false">Sheet2!A9*A57/60*Sheet2!D7</f>
        <v>2461.45449583845</v>
      </c>
      <c r="C57" s="8" t="n">
        <v>41</v>
      </c>
      <c r="D57" s="10" t="n">
        <f aca="false">Sheet2!A15*A57/60*Sheet2!D13</f>
        <v>2153.77268385864</v>
      </c>
      <c r="E57" s="6"/>
    </row>
    <row r="58" customFormat="false" ht="12" hidden="false" customHeight="false" outlineLevel="0" collapsed="false">
      <c r="A58" s="8" t="n">
        <v>42</v>
      </c>
      <c r="B58" s="10" t="n">
        <f aca="false">Sheet2!A9*A58/60*Sheet2!D7</f>
        <v>2521.48997134671</v>
      </c>
      <c r="C58" s="8" t="n">
        <v>42</v>
      </c>
      <c r="D58" s="10" t="n">
        <f aca="false">Sheet2!A15*A58/60*Sheet2!D13</f>
        <v>2206.30372492837</v>
      </c>
      <c r="E58" s="6"/>
    </row>
    <row r="59" customFormat="false" ht="12" hidden="false" customHeight="false" outlineLevel="0" collapsed="false">
      <c r="A59" s="8" t="n">
        <v>43</v>
      </c>
      <c r="B59" s="10" t="n">
        <f aca="false">Sheet2!A9*A59/60*Sheet2!D7</f>
        <v>2581.52544685496</v>
      </c>
      <c r="C59" s="8" t="n">
        <v>43</v>
      </c>
      <c r="D59" s="10" t="n">
        <f aca="false">Sheet2!A15*A59/60*Sheet2!D13</f>
        <v>2258.83476599809</v>
      </c>
      <c r="E59" s="6"/>
    </row>
    <row r="60" customFormat="false" ht="12" hidden="false" customHeight="false" outlineLevel="0" collapsed="false">
      <c r="A60" s="8" t="n">
        <v>44</v>
      </c>
      <c r="B60" s="10" t="n">
        <f aca="false">Sheet2!A9*A60/60*Sheet2!D7</f>
        <v>2641.56092236322</v>
      </c>
      <c r="C60" s="8" t="n">
        <v>44</v>
      </c>
      <c r="D60" s="10" t="n">
        <f aca="false">Sheet2!A15*A60/60*Sheet2!D13</f>
        <v>2311.36580706781</v>
      </c>
      <c r="E60" s="6"/>
    </row>
    <row r="61" customFormat="false" ht="12" hidden="false" customHeight="false" outlineLevel="0" collapsed="false">
      <c r="A61" s="8" t="n">
        <v>45</v>
      </c>
      <c r="B61" s="10" t="n">
        <f aca="false">Sheet2!A9*A61/60*Sheet2!D7</f>
        <v>2701.59639787147</v>
      </c>
      <c r="C61" s="8" t="n">
        <v>45</v>
      </c>
      <c r="D61" s="10" t="n">
        <f aca="false">Sheet2!A15*A61/60*Sheet2!D13</f>
        <v>2363.89684813754</v>
      </c>
      <c r="E61" s="6"/>
    </row>
    <row r="62" customFormat="false" ht="12" hidden="false" customHeight="false" outlineLevel="0" collapsed="false">
      <c r="A62" s="11"/>
      <c r="B62" s="13"/>
      <c r="C62" s="13"/>
      <c r="D62" s="13"/>
      <c r="E6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13.7"/>
  </cols>
  <sheetData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6" customFormat="false" ht="15" hidden="false" customHeight="false" outlineLevel="0" collapsed="false">
      <c r="A6" s="14" t="s">
        <v>7</v>
      </c>
      <c r="B6" s="14" t="s">
        <v>8</v>
      </c>
      <c r="C6" s="14" t="s">
        <v>9</v>
      </c>
      <c r="D6" s="14" t="s">
        <v>10</v>
      </c>
    </row>
    <row r="7" customFormat="false" ht="15" hidden="false" customHeight="false" outlineLevel="0" collapsed="false">
      <c r="A7" s="15" t="n">
        <f aca="false">Sheet1!B14+0</f>
        <v>16</v>
      </c>
      <c r="B7" s="15" t="n">
        <f aca="false">Sheet1!B10*0.0833</f>
        <v>0.29155</v>
      </c>
      <c r="C7" s="15" t="n">
        <f aca="false">Sheet1!B12*0.0833</f>
        <v>0.833</v>
      </c>
      <c r="D7" s="15" t="n">
        <f aca="false">C7/B7</f>
        <v>2.85714285714286</v>
      </c>
    </row>
    <row r="8" customFormat="false" ht="15" hidden="false" customHeight="false" outlineLevel="0" collapsed="false">
      <c r="A8" s="0" t="n">
        <f aca="false">A7/12*3.141</f>
        <v>4.188</v>
      </c>
    </row>
    <row r="9" customFormat="false" ht="15" hidden="false" customHeight="false" outlineLevel="0" collapsed="false">
      <c r="A9" s="0" t="n">
        <f aca="false">5280/A8</f>
        <v>1260.74498567335</v>
      </c>
    </row>
    <row r="12" customFormat="false" ht="15" hidden="false" customHeight="fals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</row>
    <row r="13" customFormat="false" ht="15" hidden="false" customHeight="false" outlineLevel="0" collapsed="false">
      <c r="A13" s="15" t="n">
        <f aca="false">Sheet1!D14+0</f>
        <v>16</v>
      </c>
      <c r="B13" s="15" t="n">
        <f aca="false">Sheet1!D10*0.0833</f>
        <v>0.3332</v>
      </c>
      <c r="C13" s="15" t="n">
        <f aca="false">Sheet1!D12*0.0833</f>
        <v>0.833</v>
      </c>
      <c r="D13" s="15" t="n">
        <f aca="false">C13/B13</f>
        <v>2.5</v>
      </c>
    </row>
    <row r="14" customFormat="false" ht="15" hidden="false" customHeight="false" outlineLevel="0" collapsed="false">
      <c r="A14" s="0" t="n">
        <f aca="false">A13/12*3.141</f>
        <v>4.188</v>
      </c>
    </row>
    <row r="15" customFormat="false" ht="15" hidden="false" customHeight="false" outlineLevel="0" collapsed="false">
      <c r="A15" s="0" t="n">
        <f aca="false">5280/A14</f>
        <v>1260.74498567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0:43:48Z</dcterms:created>
  <dc:creator>Brett</dc:creator>
  <dc:description/>
  <dc:language>en-US</dc:language>
  <cp:lastModifiedBy>Brett</cp:lastModifiedBy>
  <cp:lastPrinted>2014-12-22T23:31:47Z</cp:lastPrinted>
  <dcterms:modified xsi:type="dcterms:W3CDTF">2014-12-24T19:07:10Z</dcterms:modified>
  <cp:revision>0</cp:revision>
  <dc:subject/>
  <dc:title/>
</cp:coreProperties>
</file>